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løbsanaly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O-løb =</t>
  </si>
  <si>
    <t xml:space="preserve">Dato =</t>
  </si>
  <si>
    <t xml:space="preserve">Password = zzz</t>
  </si>
  <si>
    <t xml:space="preserve">Målestok =</t>
  </si>
  <si>
    <t xml:space="preserve">Længde =</t>
  </si>
  <si>
    <t xml:space="preserve">        </t>
  </si>
  <si>
    <t xml:space="preserve">Tid =</t>
  </si>
  <si>
    <t xml:space="preserve">Min / km =</t>
  </si>
  <si>
    <t xml:space="preserve">Max m/km=</t>
  </si>
  <si>
    <t xml:space="preserve">Total bom =</t>
  </si>
  <si>
    <t xml:space="preserve">Stræk</t>
  </si>
  <si>
    <t xml:space="preserve">Stræktid</t>
  </si>
  <si>
    <t xml:space="preserve">Længde</t>
  </si>
  <si>
    <t xml:space="preserve">Decimaltid</t>
  </si>
  <si>
    <t xml:space="preserve">Min / km</t>
  </si>
  <si>
    <t xml:space="preserve">Mulige bom</t>
  </si>
  <si>
    <t xml:space="preserve">Bemærkninger:</t>
  </si>
  <si>
    <t xml:space="preserve">mm,ss</t>
  </si>
  <si>
    <t xml:space="preserve">mm</t>
  </si>
  <si>
    <t xml:space="preserve">Dec. min.</t>
  </si>
  <si>
    <t xml:space="preserve">S - 1</t>
  </si>
  <si>
    <t xml:space="preserve">1 - 2</t>
  </si>
  <si>
    <t xml:space="preserve">2 - 3</t>
  </si>
  <si>
    <t xml:space="preserve">3 - 4</t>
  </si>
  <si>
    <t xml:space="preserve">4 - 5</t>
  </si>
  <si>
    <t xml:space="preserve">5 - 6</t>
  </si>
  <si>
    <t xml:space="preserve">6 - 7</t>
  </si>
  <si>
    <t xml:space="preserve">7 - 8</t>
  </si>
  <si>
    <t xml:space="preserve">8 - 9</t>
  </si>
  <si>
    <t xml:space="preserve">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24 - 25</t>
  </si>
  <si>
    <t xml:space="preserve">25 - 26</t>
  </si>
  <si>
    <t xml:space="preserve">26 - 27</t>
  </si>
  <si>
    <t xml:space="preserve">27 - 28</t>
  </si>
  <si>
    <t xml:space="preserve">28 - 29</t>
  </si>
  <si>
    <t xml:space="preserve">29 - 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  <numFmt numFmtId="170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18" activeCellId="0" sqref="F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7" min="7" style="0" width="23.56"/>
  </cols>
  <sheetData>
    <row r="1" customFormat="false" ht="13.5" hidden="false" customHeight="false" outlineLevel="0" collapsed="false">
      <c r="B1" s="0" t="s">
        <v>0</v>
      </c>
      <c r="C1" s="1"/>
      <c r="D1" s="1"/>
      <c r="E1" s="1"/>
      <c r="F1" s="1"/>
      <c r="G1" s="1"/>
    </row>
    <row r="2" customFormat="false" ht="13.5" hidden="false" customHeight="false" outlineLevel="0" collapsed="false">
      <c r="B2" s="0" t="s">
        <v>1</v>
      </c>
      <c r="C2" s="2"/>
      <c r="G2" s="0" t="s">
        <v>2</v>
      </c>
    </row>
    <row r="3" customFormat="false" ht="13.5" hidden="false" customHeight="false" outlineLevel="0" collapsed="false">
      <c r="B3" s="0" t="s">
        <v>3</v>
      </c>
      <c r="C3" s="3" t="n">
        <v>10000</v>
      </c>
    </row>
    <row r="4" customFormat="false" ht="13.5" hidden="false" customHeight="false" outlineLevel="0" collapsed="false">
      <c r="B4" s="0" t="s">
        <v>4</v>
      </c>
      <c r="C4" s="4" t="str">
        <f aca="false">IF(SUM(C11:C40)&lt;&gt;0,SUM(C11:C40)*C3/1000/1000,"")</f>
        <v/>
      </c>
      <c r="G4" s="5" t="s">
        <v>5</v>
      </c>
    </row>
    <row r="5" customFormat="false" ht="13.5" hidden="false" customHeight="false" outlineLevel="0" collapsed="false">
      <c r="B5" s="0" t="s">
        <v>6</v>
      </c>
      <c r="C5" s="6"/>
      <c r="D5" s="7" t="str">
        <f aca="false">IF(SUM(D11:D40)&lt;&gt;0,SUM(D11:D40),"")</f>
        <v/>
      </c>
      <c r="E5" s="8"/>
      <c r="F5" s="9"/>
    </row>
    <row r="6" customFormat="false" ht="13.5" hidden="false" customHeight="false" outlineLevel="0" collapsed="false">
      <c r="B6" s="0" t="s">
        <v>7</v>
      </c>
      <c r="C6" s="10" t="str">
        <f aca="false">IF(D5&lt;&gt;"",D5/C4,"")</f>
        <v/>
      </c>
    </row>
    <row r="7" customFormat="false" ht="13.5" hidden="false" customHeight="false" outlineLevel="0" collapsed="false">
      <c r="B7" s="0" t="s">
        <v>8</v>
      </c>
      <c r="C7" s="11" t="n">
        <v>10</v>
      </c>
      <c r="E7" s="12" t="s">
        <v>9</v>
      </c>
      <c r="F7" s="13" t="n">
        <f aca="false">SUM(F11:F54)</f>
        <v>0</v>
      </c>
    </row>
    <row r="9" customFormat="false" ht="12.75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s">
        <v>14</v>
      </c>
      <c r="F9" s="0" t="s">
        <v>15</v>
      </c>
      <c r="G9" s="0" t="s">
        <v>16</v>
      </c>
    </row>
    <row r="10" customFormat="false" ht="13.5" hidden="false" customHeight="false" outlineLevel="0" collapsed="false">
      <c r="B10" s="0" t="s">
        <v>17</v>
      </c>
      <c r="C10" s="0" t="s">
        <v>18</v>
      </c>
      <c r="F10" s="0" t="s">
        <v>19</v>
      </c>
    </row>
    <row r="11" customFormat="false" ht="12.75" hidden="false" customHeight="false" outlineLevel="0" collapsed="false">
      <c r="A11" s="14" t="s">
        <v>20</v>
      </c>
      <c r="B11" s="15"/>
      <c r="C11" s="16"/>
      <c r="D11" s="7" t="str">
        <f aca="false">IF(AND(B11&lt;&gt;0,C11&lt;&gt;0),MOD(B11,1)/0.6+INT(B11),"")</f>
        <v/>
      </c>
      <c r="E11" s="7" t="str">
        <f aca="false">IF(D11&lt;&gt;"",D11/C11/$C$3*1000000,"")</f>
        <v/>
      </c>
      <c r="F11" s="7" t="str">
        <f aca="false">IF(AND(E11&lt;&gt;"",E11&gt;C7),(E11-C7)*C11*C3/1000/1000,"")</f>
        <v/>
      </c>
      <c r="G11" s="17"/>
    </row>
    <row r="12" customFormat="false" ht="12.75" hidden="false" customHeight="false" outlineLevel="0" collapsed="false">
      <c r="A12" s="14" t="s">
        <v>21</v>
      </c>
      <c r="B12" s="18"/>
      <c r="C12" s="19"/>
      <c r="D12" s="7" t="str">
        <f aca="false">IF(AND(B12&lt;&gt;0,C12&lt;&gt;0),MOD(B12,1)/0.6+INT(B12),"")</f>
        <v/>
      </c>
      <c r="E12" s="7" t="str">
        <f aca="false">IF(D12&lt;&gt;"",D12/C12/$C$3*1000000,"")</f>
        <v/>
      </c>
      <c r="F12" s="7" t="str">
        <f aca="false">IF(AND(E12&lt;&gt;"",E12&gt;C7),(E12-C7)*C12*C3/1000/1000,"")</f>
        <v/>
      </c>
      <c r="G12" s="20"/>
    </row>
    <row r="13" customFormat="false" ht="12.75" hidden="false" customHeight="false" outlineLevel="0" collapsed="false">
      <c r="A13" s="14" t="s">
        <v>22</v>
      </c>
      <c r="B13" s="18"/>
      <c r="C13" s="19"/>
      <c r="D13" s="7" t="str">
        <f aca="false">IF(AND(B13&lt;&gt;0,C13&lt;&gt;0),MOD(B13,1)/0.6+INT(B13),"")</f>
        <v/>
      </c>
      <c r="E13" s="7" t="str">
        <f aca="false">IF(D13&lt;&gt;"",D13/C13/$C$3*1000000,"")</f>
        <v/>
      </c>
      <c r="F13" s="7" t="str">
        <f aca="false">IF(AND(E13&lt;&gt;"",E13&gt;C7),(E13-C7)*C13*C3/1000/1000,"")</f>
        <v/>
      </c>
      <c r="G13" s="20"/>
    </row>
    <row r="14" customFormat="false" ht="12.75" hidden="false" customHeight="false" outlineLevel="0" collapsed="false">
      <c r="A14" s="14" t="s">
        <v>23</v>
      </c>
      <c r="B14" s="18"/>
      <c r="C14" s="19"/>
      <c r="D14" s="7" t="str">
        <f aca="false">IF(AND(B14&lt;&gt;0,C14&lt;&gt;0),MOD(B14,1)/0.6+INT(B14),"")</f>
        <v/>
      </c>
      <c r="E14" s="7" t="str">
        <f aca="false">IF(D14&lt;&gt;"",D14/C14/$C$3*1000000,"")</f>
        <v/>
      </c>
      <c r="F14" s="7" t="str">
        <f aca="false">IF(AND(E14&lt;&gt;"",E14&gt;C7),(E14-C7)*C14*C3/1000/1000,"")</f>
        <v/>
      </c>
      <c r="G14" s="20"/>
    </row>
    <row r="15" customFormat="false" ht="12.75" hidden="false" customHeight="false" outlineLevel="0" collapsed="false">
      <c r="A15" s="14" t="s">
        <v>24</v>
      </c>
      <c r="B15" s="18"/>
      <c r="C15" s="19"/>
      <c r="D15" s="7" t="str">
        <f aca="false">IF(AND(B15&lt;&gt;0,C15&lt;&gt;0),MOD(B15,1)/0.6+INT(B15),"")</f>
        <v/>
      </c>
      <c r="E15" s="7" t="str">
        <f aca="false">IF(D15&lt;&gt;"",D15/C15/$C$3*1000000,"")</f>
        <v/>
      </c>
      <c r="F15" s="7" t="str">
        <f aca="false">IF(AND(E15&lt;&gt;"",E15&gt;C7),(E15-C7)*C15*C3/1000/1000,"")</f>
        <v/>
      </c>
      <c r="G15" s="20"/>
    </row>
    <row r="16" customFormat="false" ht="12.75" hidden="false" customHeight="false" outlineLevel="0" collapsed="false">
      <c r="A16" s="14" t="s">
        <v>25</v>
      </c>
      <c r="B16" s="18"/>
      <c r="C16" s="19"/>
      <c r="D16" s="7" t="str">
        <f aca="false">IF(AND(B16&lt;&gt;0,C16&lt;&gt;0),MOD(B16,1)/0.6+INT(B16),"")</f>
        <v/>
      </c>
      <c r="E16" s="7" t="str">
        <f aca="false">IF(D16&lt;&gt;"",D16/C16/$C$3*1000000,"")</f>
        <v/>
      </c>
      <c r="F16" s="7" t="str">
        <f aca="false">IF(AND(E16&lt;&gt;"",E16&gt;C7),(E16-C7)*C16*C3/1000/1000,"")</f>
        <v/>
      </c>
      <c r="G16" s="20"/>
    </row>
    <row r="17" customFormat="false" ht="12.75" hidden="false" customHeight="false" outlineLevel="0" collapsed="false">
      <c r="A17" s="14" t="s">
        <v>26</v>
      </c>
      <c r="B17" s="18"/>
      <c r="C17" s="19"/>
      <c r="D17" s="7" t="str">
        <f aca="false">IF(AND(B17&lt;&gt;0,C17&lt;&gt;0),MOD(B17,1)/0.6+INT(B17),"")</f>
        <v/>
      </c>
      <c r="E17" s="7" t="str">
        <f aca="false">IF(D17&lt;&gt;"",D17/C17/$C$3*1000000,"")</f>
        <v/>
      </c>
      <c r="F17" s="7" t="str">
        <f aca="false">IF(AND(E17&lt;&gt;"",E17&gt;C7),(E17-C7)*C17*C3/1000/1000,"")</f>
        <v/>
      </c>
      <c r="G17" s="20"/>
    </row>
    <row r="18" customFormat="false" ht="12.75" hidden="false" customHeight="false" outlineLevel="0" collapsed="false">
      <c r="A18" s="14" t="s">
        <v>27</v>
      </c>
      <c r="B18" s="18"/>
      <c r="C18" s="19"/>
      <c r="D18" s="7" t="str">
        <f aca="false">IF(AND(B18&lt;&gt;0,C18&lt;&gt;0),MOD(B18,1)/0.6+INT(B18),"")</f>
        <v/>
      </c>
      <c r="E18" s="7" t="str">
        <f aca="false">IF(D18&lt;&gt;"",D18/C18/$C$3*1000000,"")</f>
        <v/>
      </c>
      <c r="F18" s="7"/>
      <c r="G18" s="20"/>
    </row>
    <row r="19" customFormat="false" ht="12.75" hidden="false" customHeight="false" outlineLevel="0" collapsed="false">
      <c r="A19" s="14" t="s">
        <v>28</v>
      </c>
      <c r="B19" s="18"/>
      <c r="C19" s="19"/>
      <c r="D19" s="7" t="str">
        <f aca="false">IF(AND(B19&lt;&gt;0,C19&lt;&gt;0),MOD(B19,1)/0.6+INT(B19),"")</f>
        <v/>
      </c>
      <c r="E19" s="7" t="str">
        <f aca="false">IF(D19&lt;&gt;"",D19/C19/$C$3*1000000,"")</f>
        <v/>
      </c>
      <c r="F19" s="7" t="str">
        <f aca="false">IF(AND(E19&lt;&gt;"",E19&gt;C7),(E19-C7)*C19*C3/1000/1000,"")</f>
        <v/>
      </c>
      <c r="G19" s="20"/>
    </row>
    <row r="20" customFormat="false" ht="12.75" hidden="false" customHeight="false" outlineLevel="0" collapsed="false">
      <c r="A20" s="14" t="s">
        <v>29</v>
      </c>
      <c r="B20" s="18"/>
      <c r="C20" s="19"/>
      <c r="D20" s="7" t="str">
        <f aca="false">IF(AND(B20&lt;&gt;0,C20&lt;&gt;0),MOD(B20,1)/0.6+INT(B20),"")</f>
        <v/>
      </c>
      <c r="E20" s="7" t="str">
        <f aca="false">IF(D20&lt;&gt;"",D20/C20/$C$3*1000000,"")</f>
        <v/>
      </c>
      <c r="F20" s="7" t="str">
        <f aca="false">IF(AND(E20&lt;&gt;"",E20&gt;C7),(E20-C7)*C20*C3/1000/1000,"")</f>
        <v/>
      </c>
      <c r="G20" s="20"/>
    </row>
    <row r="21" customFormat="false" ht="12.75" hidden="false" customHeight="false" outlineLevel="0" collapsed="false">
      <c r="A21" s="14" t="s">
        <v>30</v>
      </c>
      <c r="B21" s="18"/>
      <c r="C21" s="19"/>
      <c r="D21" s="7" t="str">
        <f aca="false">IF(AND(B21&lt;&gt;0,C21&lt;&gt;0),MOD(B21,1)/0.6+INT(B21),"")</f>
        <v/>
      </c>
      <c r="E21" s="7" t="str">
        <f aca="false">IF(D21&lt;&gt;"",D21/C21/$C$3*1000000,"")</f>
        <v/>
      </c>
      <c r="F21" s="7" t="str">
        <f aca="false">IF(AND(E21&lt;&gt;"",E21&gt;C7),(E21-C7)*C21*C3/1000/1000,"")</f>
        <v/>
      </c>
      <c r="G21" s="20"/>
    </row>
    <row r="22" customFormat="false" ht="12.75" hidden="false" customHeight="false" outlineLevel="0" collapsed="false">
      <c r="A22" s="14" t="s">
        <v>31</v>
      </c>
      <c r="B22" s="18"/>
      <c r="C22" s="19"/>
      <c r="D22" s="7" t="str">
        <f aca="false">IF(AND(B22&lt;&gt;0,C22&lt;&gt;0),MOD(B22,1)/0.6+INT(B22),"")</f>
        <v/>
      </c>
      <c r="E22" s="7" t="str">
        <f aca="false">IF(D22&lt;&gt;"",D22/C22/$C$3*1000000,"")</f>
        <v/>
      </c>
      <c r="F22" s="7" t="str">
        <f aca="false">IF(AND(E22&lt;&gt;"",E22&gt;C7),(E22-C7)*C22*C3/1000/1000,"")</f>
        <v/>
      </c>
      <c r="G22" s="20"/>
    </row>
    <row r="23" customFormat="false" ht="12.75" hidden="false" customHeight="false" outlineLevel="0" collapsed="false">
      <c r="A23" s="14" t="s">
        <v>32</v>
      </c>
      <c r="B23" s="18"/>
      <c r="C23" s="19"/>
      <c r="D23" s="7" t="str">
        <f aca="false">IF(AND(B23&lt;&gt;0,C23&lt;&gt;0),MOD(B23,1)/0.6+INT(B23),"")</f>
        <v/>
      </c>
      <c r="E23" s="7" t="str">
        <f aca="false">IF(D23&lt;&gt;"",D23/C23/$C$3*1000000,"")</f>
        <v/>
      </c>
      <c r="F23" s="7" t="str">
        <f aca="false">IF(AND(E23&lt;&gt;"",E23&gt;C7),(E23-C7)*C23*C3/1000/1000,"")</f>
        <v/>
      </c>
      <c r="G23" s="20"/>
    </row>
    <row r="24" customFormat="false" ht="12.75" hidden="false" customHeight="false" outlineLevel="0" collapsed="false">
      <c r="A24" s="14" t="s">
        <v>33</v>
      </c>
      <c r="B24" s="18"/>
      <c r="C24" s="19"/>
      <c r="D24" s="7" t="str">
        <f aca="false">IF(AND(B24&lt;&gt;0,C24&lt;&gt;0),MOD(B24,1)/0.6+INT(B24),"")</f>
        <v/>
      </c>
      <c r="E24" s="7" t="str">
        <f aca="false">IF(D24&lt;&gt;"",D24/C24/$C$3*1000000,"")</f>
        <v/>
      </c>
      <c r="F24" s="7" t="str">
        <f aca="false">IF(AND(E24&lt;&gt;"",E24&gt;C7),(E24-C7)*C24*C3/1000/1000,"")</f>
        <v/>
      </c>
      <c r="G24" s="20"/>
    </row>
    <row r="25" customFormat="false" ht="12.75" hidden="false" customHeight="false" outlineLevel="0" collapsed="false">
      <c r="A25" s="14" t="s">
        <v>34</v>
      </c>
      <c r="B25" s="18"/>
      <c r="C25" s="19"/>
      <c r="D25" s="7" t="str">
        <f aca="false">IF(AND(B25&lt;&gt;0,C25&lt;&gt;0),MOD(B25,1)/0.6+INT(B25),"")</f>
        <v/>
      </c>
      <c r="E25" s="7" t="str">
        <f aca="false">IF(D25&lt;&gt;"",D25/C25/$C$3*1000000,"")</f>
        <v/>
      </c>
      <c r="F25" s="7" t="str">
        <f aca="false">IF(AND(E25&lt;&gt;"",E25&gt;C7),(E25-C7)*C25*C3/1000/1000,"")</f>
        <v/>
      </c>
      <c r="G25" s="20"/>
    </row>
    <row r="26" customFormat="false" ht="12.75" hidden="false" customHeight="false" outlineLevel="0" collapsed="false">
      <c r="A26" s="14" t="s">
        <v>35</v>
      </c>
      <c r="B26" s="18"/>
      <c r="C26" s="19"/>
      <c r="D26" s="7" t="str">
        <f aca="false">IF(AND(B26&lt;&gt;0,C26&lt;&gt;0),MOD(B26,1)/0.6+INT(B26),"")</f>
        <v/>
      </c>
      <c r="E26" s="7" t="str">
        <f aca="false">IF(D26&lt;&gt;"",D26/C26/$C$3*1000000,"")</f>
        <v/>
      </c>
      <c r="F26" s="7" t="str">
        <f aca="false">IF(AND(E26&lt;&gt;"",E26&gt;C7),(E26-C7)*C26*C3/1000/1000,"")</f>
        <v/>
      </c>
      <c r="G26" s="20"/>
    </row>
    <row r="27" customFormat="false" ht="12.75" hidden="false" customHeight="false" outlineLevel="0" collapsed="false">
      <c r="A27" s="14" t="s">
        <v>36</v>
      </c>
      <c r="B27" s="18"/>
      <c r="C27" s="19"/>
      <c r="D27" s="7" t="str">
        <f aca="false">IF(AND(B27&lt;&gt;0,C27&lt;&gt;0),MOD(B27,1)/0.6+INT(B27),"")</f>
        <v/>
      </c>
      <c r="E27" s="7" t="str">
        <f aca="false">IF(D27&lt;&gt;"",D27/C27/$C$3*1000000,"")</f>
        <v/>
      </c>
      <c r="F27" s="7" t="str">
        <f aca="false">IF(AND(E27&lt;&gt;"",E27&gt;C7),(E27-C7)*C27*C3/1000/1000,"")</f>
        <v/>
      </c>
      <c r="G27" s="20"/>
    </row>
    <row r="28" customFormat="false" ht="12.75" hidden="false" customHeight="false" outlineLevel="0" collapsed="false">
      <c r="A28" s="14" t="s">
        <v>37</v>
      </c>
      <c r="B28" s="18"/>
      <c r="C28" s="19"/>
      <c r="D28" s="7" t="str">
        <f aca="false">IF(AND(B28&lt;&gt;0,C28&lt;&gt;0),MOD(B28,1)/0.6+INT(B28),"")</f>
        <v/>
      </c>
      <c r="E28" s="7" t="str">
        <f aca="false">IF(D28&lt;&gt;"",D28/C28/$C$3*1000000,"")</f>
        <v/>
      </c>
      <c r="F28" s="7" t="str">
        <f aca="false">IF(AND(E28&lt;&gt;"",E28&gt;C7),(E28-C7)*C28*C3/1000/1000,"")</f>
        <v/>
      </c>
      <c r="G28" s="20"/>
    </row>
    <row r="29" customFormat="false" ht="12.75" hidden="false" customHeight="false" outlineLevel="0" collapsed="false">
      <c r="A29" s="14" t="s">
        <v>38</v>
      </c>
      <c r="B29" s="18"/>
      <c r="C29" s="19"/>
      <c r="D29" s="7" t="str">
        <f aca="false">IF(AND(B29&lt;&gt;0,C29&lt;&gt;0),MOD(B29,1)/0.6+INT(B29),"")</f>
        <v/>
      </c>
      <c r="E29" s="7" t="str">
        <f aca="false">IF(D29&lt;&gt;"",D29/C29/$C$3*1000000,"")</f>
        <v/>
      </c>
      <c r="F29" s="7" t="str">
        <f aca="false">IF(AND(E29&lt;&gt;"",E29&gt;C7),(E29-C7)*C29*C3/1000/1000,"")</f>
        <v/>
      </c>
      <c r="G29" s="20"/>
    </row>
    <row r="30" customFormat="false" ht="12.75" hidden="false" customHeight="false" outlineLevel="0" collapsed="false">
      <c r="A30" s="14" t="s">
        <v>39</v>
      </c>
      <c r="B30" s="18"/>
      <c r="C30" s="19"/>
      <c r="D30" s="7" t="str">
        <f aca="false">IF(AND(B30&lt;&gt;0,C30&lt;&gt;0),MOD(B30,1)/0.6+INT(B30),"")</f>
        <v/>
      </c>
      <c r="E30" s="7" t="str">
        <f aca="false">IF(D30&lt;&gt;"",D30/C30/$C$3*1000000,"")</f>
        <v/>
      </c>
      <c r="F30" s="7" t="str">
        <f aca="false">IF(AND(E30&lt;&gt;"",E30&gt;C7),(E30-C7)*C30*C3/1000/1000,"")</f>
        <v/>
      </c>
      <c r="G30" s="20"/>
    </row>
    <row r="31" customFormat="false" ht="12.75" hidden="false" customHeight="false" outlineLevel="0" collapsed="false">
      <c r="A31" s="14" t="s">
        <v>40</v>
      </c>
      <c r="B31" s="18"/>
      <c r="C31" s="19"/>
      <c r="D31" s="7" t="str">
        <f aca="false">IF(AND(B31&lt;&gt;0,C31&lt;&gt;0),MOD(B31,1)/0.6+INT(B31),"")</f>
        <v/>
      </c>
      <c r="E31" s="7" t="str">
        <f aca="false">IF(D31&lt;&gt;"",D31/C31/$C$3*1000000,"")</f>
        <v/>
      </c>
      <c r="F31" s="7" t="str">
        <f aca="false">IF(AND(E31&lt;&gt;"",E31&gt;C7),(E31-C7)*C31*C3/1000/1000,"")</f>
        <v/>
      </c>
      <c r="G31" s="20"/>
    </row>
    <row r="32" customFormat="false" ht="12.75" hidden="false" customHeight="false" outlineLevel="0" collapsed="false">
      <c r="A32" s="14" t="s">
        <v>41</v>
      </c>
      <c r="B32" s="18"/>
      <c r="C32" s="19"/>
      <c r="D32" s="7" t="str">
        <f aca="false">IF(AND(B32&lt;&gt;0,C32&lt;&gt;0),MOD(B32,1)/0.6+INT(B32),"")</f>
        <v/>
      </c>
      <c r="E32" s="7" t="str">
        <f aca="false">IF(D32&lt;&gt;"",D32/C32/$C$3*1000000,"")</f>
        <v/>
      </c>
      <c r="F32" s="7" t="str">
        <f aca="false">IF(AND(E32&lt;&gt;"",E32&gt;C7),(E32-C7)*C32*C3/1000/1000,"")</f>
        <v/>
      </c>
      <c r="G32" s="20"/>
    </row>
    <row r="33" customFormat="false" ht="12.75" hidden="false" customHeight="false" outlineLevel="0" collapsed="false">
      <c r="A33" s="14" t="s">
        <v>42</v>
      </c>
      <c r="B33" s="18"/>
      <c r="C33" s="19"/>
      <c r="D33" s="7" t="str">
        <f aca="false">IF(AND(B33&lt;&gt;0,C33&lt;&gt;0),MOD(B33,1)/0.6+INT(B33),"")</f>
        <v/>
      </c>
      <c r="E33" s="7" t="str">
        <f aca="false">IF(D33&lt;&gt;"",D33/C33/$C$3*1000000,"")</f>
        <v/>
      </c>
      <c r="F33" s="7" t="str">
        <f aca="false">IF(AND(E33&lt;&gt;"",E33&gt;C7),(E33-C7)*C33*C3/1000/1000,"")</f>
        <v/>
      </c>
      <c r="G33" s="20"/>
    </row>
    <row r="34" customFormat="false" ht="12.75" hidden="false" customHeight="false" outlineLevel="0" collapsed="false">
      <c r="A34" s="14" t="s">
        <v>43</v>
      </c>
      <c r="B34" s="18"/>
      <c r="C34" s="19"/>
      <c r="D34" s="7" t="str">
        <f aca="false">IF(AND(B34&lt;&gt;0,C34&lt;&gt;0),MOD(B34,1)/0.6+INT(B34),"")</f>
        <v/>
      </c>
      <c r="E34" s="7" t="str">
        <f aca="false">IF(D34&lt;&gt;"",D34/C34/$C$3*1000000,"")</f>
        <v/>
      </c>
      <c r="F34" s="7" t="str">
        <f aca="false">IF(AND(E34&lt;&gt;"",E34&gt;C7),(E34-C7)*C34*C3/1000/1000,"")</f>
        <v/>
      </c>
      <c r="G34" s="20"/>
    </row>
    <row r="35" customFormat="false" ht="12.75" hidden="false" customHeight="false" outlineLevel="0" collapsed="false">
      <c r="A35" s="14" t="s">
        <v>44</v>
      </c>
      <c r="B35" s="18"/>
      <c r="C35" s="19"/>
      <c r="D35" s="7" t="str">
        <f aca="false">IF(AND(B35&lt;&gt;0,C35&lt;&gt;0),MOD(B35,1)/0.6+INT(B35),"")</f>
        <v/>
      </c>
      <c r="E35" s="7" t="str">
        <f aca="false">IF(D35&lt;&gt;"",D35/C35/$C$3*1000000,"")</f>
        <v/>
      </c>
      <c r="F35" s="7" t="str">
        <f aca="false">IF(AND(E35&lt;&gt;"",E35&gt;C7),(E35-C7)*C35*C3/1000/1000,"")</f>
        <v/>
      </c>
      <c r="G35" s="20"/>
    </row>
    <row r="36" customFormat="false" ht="12.75" hidden="false" customHeight="false" outlineLevel="0" collapsed="false">
      <c r="A36" s="14" t="s">
        <v>45</v>
      </c>
      <c r="B36" s="18"/>
      <c r="C36" s="19"/>
      <c r="D36" s="7" t="str">
        <f aca="false">IF(AND(B36&lt;&gt;0,C36&lt;&gt;0),MOD(B36,1)/0.6+INT(B36),"")</f>
        <v/>
      </c>
      <c r="E36" s="7" t="str">
        <f aca="false">IF(D36&lt;&gt;"",D36/C36/$C$3*1000000,"")</f>
        <v/>
      </c>
      <c r="F36" s="7" t="str">
        <f aca="false">IF(AND(E36&lt;&gt;"",E36&gt;C7),(E36-C7)*C36*C3/1000/1000,"")</f>
        <v/>
      </c>
      <c r="G36" s="20"/>
    </row>
    <row r="37" customFormat="false" ht="12.75" hidden="false" customHeight="false" outlineLevel="0" collapsed="false">
      <c r="A37" s="14" t="s">
        <v>46</v>
      </c>
      <c r="B37" s="18"/>
      <c r="C37" s="19"/>
      <c r="D37" s="7" t="str">
        <f aca="false">IF(AND(B37&lt;&gt;0,C37&lt;&gt;0),MOD(B37,1)/0.6+INT(B37),"")</f>
        <v/>
      </c>
      <c r="E37" s="7" t="str">
        <f aca="false">IF(D37&lt;&gt;"",D37/C37/$C$3*1000000,"")</f>
        <v/>
      </c>
      <c r="F37" s="7" t="str">
        <f aca="false">IF(AND(E37&lt;&gt;"",E37&gt;C7),(E37-C7)*C37*C3/1000/1000,"")</f>
        <v/>
      </c>
      <c r="G37" s="20"/>
    </row>
    <row r="38" customFormat="false" ht="12.75" hidden="false" customHeight="false" outlineLevel="0" collapsed="false">
      <c r="A38" s="14" t="s">
        <v>47</v>
      </c>
      <c r="B38" s="18"/>
      <c r="C38" s="19"/>
      <c r="D38" s="7" t="str">
        <f aca="false">IF(AND(B38&lt;&gt;0,C38&lt;&gt;0),MOD(B38,1)/0.6+INT(B38),"")</f>
        <v/>
      </c>
      <c r="E38" s="7" t="str">
        <f aca="false">IF(D38&lt;&gt;"",D38/C38/$C$3*1000000,"")</f>
        <v/>
      </c>
      <c r="F38" s="7" t="str">
        <f aca="false">IF(AND(E38&lt;&gt;"",E38&gt;C7),(E38-C7)*C38*C3/1000/1000,"")</f>
        <v/>
      </c>
      <c r="G38" s="20"/>
    </row>
    <row r="39" customFormat="false" ht="12.75" hidden="false" customHeight="false" outlineLevel="0" collapsed="false">
      <c r="A39" s="14" t="s">
        <v>48</v>
      </c>
      <c r="B39" s="18"/>
      <c r="C39" s="19"/>
      <c r="D39" s="7" t="str">
        <f aca="false">IF(AND(B39&lt;&gt;0,C39&lt;&gt;0),MOD(B39,1)/0.6+INT(B39),"")</f>
        <v/>
      </c>
      <c r="E39" s="7" t="str">
        <f aca="false">IF(D39&lt;&gt;"",D39/C39/$C$3*1000000,"")</f>
        <v/>
      </c>
      <c r="F39" s="7" t="str">
        <f aca="false">IF(AND(E39&lt;&gt;"",E39&gt;C7),(E39-C7)*C39*C3/1000/1000,"")</f>
        <v/>
      </c>
      <c r="G39" s="20"/>
    </row>
    <row r="40" customFormat="false" ht="13.5" hidden="false" customHeight="false" outlineLevel="0" collapsed="false">
      <c r="A40" s="14" t="s">
        <v>49</v>
      </c>
      <c r="B40" s="21"/>
      <c r="C40" s="22"/>
      <c r="D40" s="7" t="str">
        <f aca="false">IF(AND(B40&lt;&gt;0,C40&lt;&gt;0),MOD(B40,1)/0.6+INT(B40),"")</f>
        <v/>
      </c>
      <c r="E40" s="7" t="str">
        <f aca="false">IF(D40&lt;&gt;"",D40/C40/$C$3*1000000,"")</f>
        <v/>
      </c>
      <c r="F40" s="7" t="str">
        <f aca="false">IF(AND(E40&lt;&gt;"",E40&gt;C7),(E40-C7)*C40*C3/1000/1000,"")</f>
        <v/>
      </c>
      <c r="G40" s="23"/>
    </row>
  </sheetData>
  <sheetProtection sheet="true" password="cc84" objects="true" scenarios="true"/>
  <mergeCells count="1">
    <mergeCell ref="C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2T10:19:22Z</dcterms:created>
  <dc:creator>Karl Aage Hald</dc:creator>
  <dc:description/>
  <dc:language>en-US</dc:language>
  <cp:lastModifiedBy>Karl Aage Hald</cp:lastModifiedBy>
  <cp:lastPrinted>2004-10-07T19:52:42Z</cp:lastPrinted>
  <dcterms:modified xsi:type="dcterms:W3CDTF">2006-06-03T10:12:11Z</dcterms:modified>
  <cp:revision>0</cp:revision>
  <dc:subject>Analyse af mulige bom</dc:subject>
  <dc:title>O-løbsanalyse</dc:title>
</cp:coreProperties>
</file>